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фтепроду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88</xdr:rowOff>
              </xdr:from>
              <xdr:to>
                <xdr:col>7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обще себестоимость российской нефти оценивают в $3 за баррель, но приплюсуем сюда ещё затраты на транспортировку (до $6). Так или иначе, конечная себестоимость получится в пределах $10 за баррель (без учета налогов, разумеется). Возьмем условную себестоимость по максимум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17</xdr:rowOff>
              </xdr:from>
              <xdr:to>
                <xdr:col>9</xdr:col>
                <xdr:colOff>51</xdr:colOff>
                <xdr:row>10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множаем цену барреля нефти на коэффициент 7.3 и получаем примерную цену тонны неф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8</xdr:row>
                <xdr:rowOff>17</xdr:rowOff>
              </xdr:from>
              <xdr:to>
                <xdr:col>9</xdr:col>
                <xdr:colOff>52</xdr:colOff>
                <xdr:row>9</xdr:row>
                <xdr:rowOff>-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может тонна нефтепродуктов иметь себестоимость меньше чем у тонны сырой нефти, правда?
Насколько она дороже мне не известно, но тот факт, что экспортная цена тонны нефтепродуктов получается дешевле цем экспортная цена тонны сырой нефти - это вообще стран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8</xdr:row>
                <xdr:rowOff>31</xdr:rowOff>
              </xdr:from>
              <xdr:to>
                <xdr:col>11</xdr:col>
                <xdr:colOff>24</xdr:colOff>
                <xdr:row>10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множаем цену барреля нефти на коэффициент 7.3 и получаем примерную цену тонны неф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5</xdr:row>
                <xdr:rowOff>8</xdr:rowOff>
              </xdr:from>
              <xdr:to>
                <xdr:col>9</xdr:col>
                <xdr:colOff>52</xdr:colOff>
                <xdr:row>18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видим, экспортная цена тонны нефти приблизительно равна (а то и ниже) экспортной цены тонны сырой нефти, что вообще-то довольно стран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6</xdr:row>
                <xdr:rowOff>8</xdr:rowOff>
              </xdr:from>
              <xdr:to>
                <xdr:col>11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быль по нефтепродуктам тут получается околонулевая, что говорит, вероятно, об огромных объёмах махинаций в этой области. Либо реальная себестоимость нефтепродуктов гораздо ниже предполагаем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3</xdr:row>
                <xdr:rowOff>8</xdr:rowOff>
              </xdr:from>
              <xdr:to>
                <xdr:col>16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ерхдоходы за годы до 2000 без учета сверхдоходов с нефтепроду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16</xdr:rowOff>
              </xdr:from>
              <xdr:to>
                <xdr:col>17</xdr:col>
                <xdr:colOff>36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8">
  <si>
    <t xml:space="preserve">Условная себестоимость нефти (максимум):</t>
  </si>
  <si>
    <t xml:space="preserve">Условная себестоимость тонны нефтепродуктов:</t>
  </si>
  <si>
    <t xml:space="preserve">Добыча</t>
  </si>
  <si>
    <t xml:space="preserve">Экспорт</t>
  </si>
  <si>
    <t xml:space="preserve">цена в $</t>
  </si>
  <si>
    <t xml:space="preserve">выручка за</t>
  </si>
  <si>
    <t xml:space="preserve">сверхдох.</t>
  </si>
  <si>
    <t xml:space="preserve">объёмы</t>
  </si>
  <si>
    <t xml:space="preserve">внеш.торг.</t>
  </si>
  <si>
    <t xml:space="preserve">нефти</t>
  </si>
  <si>
    <t xml:space="preserve">НП</t>
  </si>
  <si>
    <t xml:space="preserve">барреля</t>
  </si>
  <si>
    <t xml:space="preserve">тонны</t>
  </si>
  <si>
    <t xml:space="preserve">тонны НП</t>
  </si>
  <si>
    <t xml:space="preserve">экспорт нефти</t>
  </si>
  <si>
    <t xml:space="preserve">экспорт НП</t>
  </si>
  <si>
    <t xml:space="preserve">по сыр.нефти</t>
  </si>
  <si>
    <t xml:space="preserve">по НП</t>
  </si>
  <si>
    <t xml:space="preserve">нефть+НП</t>
  </si>
  <si>
    <t xml:space="preserve">по добыче</t>
  </si>
  <si>
    <t xml:space="preserve">экспорта</t>
  </si>
  <si>
    <t xml:space="preserve">импорта</t>
  </si>
  <si>
    <t xml:space="preserve">сальдо</t>
  </si>
  <si>
    <t xml:space="preserve">млн.т</t>
  </si>
  <si>
    <t xml:space="preserve">(средняя)</t>
  </si>
  <si>
    <t xml:space="preserve">млн. $</t>
  </si>
  <si>
    <t xml:space="preserve">млрд.$</t>
  </si>
  <si>
    <t xml:space="preserve">нефти,млрд.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name val="Calibri"/>
      <family val="2"/>
      <charset val="204"/>
    </font>
    <font>
      <sz val="10"/>
      <color rgb="FF96969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sz val="10"/>
      <color rgb="FF003366"/>
      <name val="Calibri"/>
      <family val="2"/>
      <charset val="204"/>
    </font>
    <font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Нефтяные сверхдоходы (красн.лин.) и внешнеторговое сальдо РФ (млрд.$)</a:t>
            </a:r>
          </a:p>
        </c:rich>
      </c:tx>
      <c:layout>
        <c:manualLayout>
          <c:xMode val="edge"/>
          <c:yMode val="edge"/>
          <c:x val="0.140054923499412"/>
          <c:y val="0.0315696426316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249509611612"/>
          <c:y val="0.162267963126657"/>
          <c:w val="0.946253432718713"/>
          <c:h val="0.824599065538578"/>
        </c:manualLayout>
      </c:layout>
      <c:lineChart>
        <c:grouping val="standard"/>
        <c:varyColors val="0"/>
        <c:ser>
          <c:idx val="0"/>
          <c:order val="0"/>
          <c:tx>
            <c:strRef>
              <c:f>"внешнеторговое сальдо"</c:f>
              <c:strCache>
                <c:ptCount val="1"/>
                <c:pt idx="0">
                  <c:v>внешнеторговое сальдо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6:$B$33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Лист1!$T$16:$T$33</c:f>
              <c:numCache>
                <c:formatCode>General</c:formatCode>
                <c:ptCount val="18"/>
                <c:pt idx="0">
                  <c:v>17</c:v>
                </c:pt>
                <c:pt idx="1">
                  <c:v>19.8</c:v>
                </c:pt>
                <c:pt idx="2">
                  <c:v>21.6</c:v>
                </c:pt>
                <c:pt idx="3">
                  <c:v>14.9</c:v>
                </c:pt>
                <c:pt idx="4">
                  <c:v>16.4</c:v>
                </c:pt>
                <c:pt idx="5">
                  <c:v>35.9</c:v>
                </c:pt>
                <c:pt idx="6">
                  <c:v>60.3</c:v>
                </c:pt>
                <c:pt idx="7">
                  <c:v>48.2</c:v>
                </c:pt>
                <c:pt idx="8">
                  <c:v>46.3</c:v>
                </c:pt>
                <c:pt idx="9">
                  <c:v>59.9</c:v>
                </c:pt>
                <c:pt idx="10">
                  <c:v>85.82</c:v>
                </c:pt>
                <c:pt idx="11">
                  <c:v>118.37</c:v>
                </c:pt>
                <c:pt idx="12">
                  <c:v>139.22</c:v>
                </c:pt>
                <c:pt idx="13">
                  <c:v>131</c:v>
                </c:pt>
                <c:pt idx="14">
                  <c:v>179.8</c:v>
                </c:pt>
                <c:pt idx="15">
                  <c:v>111.6</c:v>
                </c:pt>
                <c:pt idx="16">
                  <c:v>151.7</c:v>
                </c:pt>
                <c:pt idx="17">
                  <c:v>1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сверхдоходы нефть+НП"</c:f>
              <c:strCache>
                <c:ptCount val="1"/>
                <c:pt idx="0">
                  <c:v>сверхдоходы нефть+НП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6:$B$33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Лист1!$N$16:$N$33</c:f>
              <c:numCache>
                <c:formatCode>General</c:formatCode>
                <c:ptCount val="18"/>
                <c:pt idx="0">
                  <c:v>2.9504629</c:v>
                </c:pt>
                <c:pt idx="1">
                  <c:v>4.1246898</c:v>
                </c:pt>
                <c:pt idx="2">
                  <c:v>7.5159486</c:v>
                </c:pt>
                <c:pt idx="3">
                  <c:v>6.5076507</c:v>
                </c:pt>
                <c:pt idx="4">
                  <c:v>0.8719923</c:v>
                </c:pt>
                <c:pt idx="5">
                  <c:v>5.4712624</c:v>
                </c:pt>
                <c:pt idx="6">
                  <c:v>18.7635</c:v>
                </c:pt>
                <c:pt idx="7">
                  <c:v>15.3933</c:v>
                </c:pt>
                <c:pt idx="8">
                  <c:v>18.2278</c:v>
                </c:pt>
                <c:pt idx="9">
                  <c:v>28.548</c:v>
                </c:pt>
                <c:pt idx="10">
                  <c:v>50.3429</c:v>
                </c:pt>
                <c:pt idx="11">
                  <c:v>88.131</c:v>
                </c:pt>
                <c:pt idx="12">
                  <c:v>117.4364</c:v>
                </c:pt>
                <c:pt idx="13">
                  <c:v>142.4996</c:v>
                </c:pt>
                <c:pt idx="14">
                  <c:v>210.2953</c:v>
                </c:pt>
                <c:pt idx="15">
                  <c:v>116.9756</c:v>
                </c:pt>
                <c:pt idx="16">
                  <c:v>173.3173</c:v>
                </c:pt>
                <c:pt idx="17">
                  <c:v>245.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1833"/>
        <c:axId val="35666389"/>
      </c:lineChart>
      <c:catAx>
        <c:axId val="30141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6389"/>
        <c:crossesAt val="0"/>
        <c:auto val="1"/>
        <c:lblAlgn val="ctr"/>
        <c:lblOffset val="100"/>
        <c:noMultiLvlLbl val="0"/>
      </c:catAx>
      <c:valAx>
        <c:axId val="3566638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cross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1833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0</xdr:row>
      <xdr:rowOff>75960</xdr:rowOff>
    </xdr:from>
    <xdr:to>
      <xdr:col>13</xdr:col>
      <xdr:colOff>583920</xdr:colOff>
      <xdr:row>11</xdr:row>
      <xdr:rowOff>75960</xdr:rowOff>
    </xdr:to>
    <xdr:graphicFrame>
      <xdr:nvGraphicFramePr>
        <xdr:cNvPr id="0" name="Диаграмма 3"/>
        <xdr:cNvGraphicFramePr/>
      </xdr:nvGraphicFramePr>
      <xdr:xfrm>
        <a:off x="4322160" y="75960"/>
        <a:ext cx="4587840" cy="28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br.ru/statistics/print.aspx?file=credit_statistics/trade.htm&amp;pid=svs&amp;sid=vt" TargetMode="External"/><Relationship Id="rId3" Type="http://schemas.openxmlformats.org/officeDocument/2006/relationships/hyperlink" Target="http://geo.1september.ru/2003/12/29.htm" TargetMode="External"/><Relationship Id="rId4" Type="http://schemas.openxmlformats.org/officeDocument/2006/relationships/hyperlink" Target="http://www.bp.com/liveassets/bp_internet/russia/bp_russia_russian/STAGING/local_assets/downloads_pdfs/s/Statistical_2006.pdf" TargetMode="External"/><Relationship Id="rId5" Type="http://schemas.openxmlformats.org/officeDocument/2006/relationships/hyperlink" Target="http://www.cbr.ru/statistics/print.aspx?file=credit_statistics/oil_products.htm&amp;pid=svs&amp;sid=vt2" TargetMode="External"/><Relationship Id="rId6" Type="http://schemas.openxmlformats.org/officeDocument/2006/relationships/hyperlink" Target="http://www.cbr.ru/statistics/print.aspx?file=credit_statistics/crude_oil.htm&amp;pid=svs&amp;sid=vt1" TargetMode="External"/><Relationship Id="rId7" Type="http://schemas.openxmlformats.org/officeDocument/2006/relationships/hyperlink" Target="http://www.budgetrf.ru/Publications/statistics/stat_budget3.htm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0" width="12.7"/>
    <col collapsed="false" customWidth="true" hidden="false" outlineLevel="0" max="12" min="12" style="0" width="13.28"/>
    <col collapsed="false" customWidth="true" hidden="false" outlineLevel="0" max="13" min="13" style="0" width="1.13"/>
    <col collapsed="false" customWidth="true" hidden="false" outlineLevel="0" max="14" min="14" style="0" width="11.7"/>
    <col collapsed="false" customWidth="true" hidden="false" outlineLevel="0" max="15" min="15" style="0" width="1.28"/>
    <col collapsed="false" customWidth="true" hidden="false" outlineLevel="0" max="16" min="16" style="0" width="11.7"/>
    <col collapsed="false" customWidth="true" hidden="false" outlineLevel="0" max="17" min="17" style="0" width="3.85"/>
    <col collapsed="false" customWidth="true" hidden="false" outlineLevel="0" max="19" min="19" style="0" width="9.41"/>
    <col collapsed="false" customWidth="true" hidden="false" outlineLevel="0" max="20" min="20" style="0" width="9.99"/>
  </cols>
  <sheetData>
    <row r="9" customFormat="false" ht="71.45" hidden="false" customHeight="true" outlineLevel="0" collapsed="false"/>
    <row r="10" customFormat="false" ht="18" hidden="false" customHeight="true" outlineLevel="0" collapsed="false">
      <c r="E10" s="1" t="s">
        <v>0</v>
      </c>
      <c r="F10" s="0" t="n">
        <v>10</v>
      </c>
      <c r="G10" s="2" t="n">
        <f aca="false">F10*7.3</f>
        <v>73</v>
      </c>
    </row>
    <row r="11" customFormat="false" ht="15" hidden="false" customHeight="false" outlineLevel="0" collapsed="false">
      <c r="E11" s="1" t="s">
        <v>1</v>
      </c>
      <c r="G11" s="3" t="n">
        <v>110</v>
      </c>
    </row>
    <row r="13" customFormat="false" ht="15" hidden="false" customHeight="false" outlineLevel="0" collapsed="false">
      <c r="C13" s="4" t="s">
        <v>2</v>
      </c>
      <c r="D13" s="4" t="s">
        <v>3</v>
      </c>
      <c r="E13" s="4" t="s">
        <v>3</v>
      </c>
      <c r="F13" s="4" t="s">
        <v>4</v>
      </c>
      <c r="G13" s="4" t="s">
        <v>4</v>
      </c>
      <c r="H13" s="4" t="s">
        <v>4</v>
      </c>
      <c r="I13" s="4" t="s">
        <v>5</v>
      </c>
      <c r="J13" s="4" t="s">
        <v>5</v>
      </c>
      <c r="K13" s="4" t="s">
        <v>6</v>
      </c>
      <c r="L13" s="4" t="s">
        <v>6</v>
      </c>
      <c r="M13" s="4"/>
      <c r="N13" s="4" t="s">
        <v>6</v>
      </c>
      <c r="O13" s="4"/>
      <c r="P13" s="4" t="s">
        <v>6</v>
      </c>
      <c r="Q13" s="4"/>
      <c r="R13" s="5" t="s">
        <v>7</v>
      </c>
      <c r="S13" s="5" t="s">
        <v>7</v>
      </c>
      <c r="T13" s="5" t="s">
        <v>8</v>
      </c>
    </row>
    <row r="14" customFormat="false" ht="15" hidden="false" customHeight="false" outlineLevel="0" collapsed="false">
      <c r="C14" s="4" t="s">
        <v>9</v>
      </c>
      <c r="D14" s="4" t="s">
        <v>9</v>
      </c>
      <c r="E14" s="4" t="s">
        <v>10</v>
      </c>
      <c r="F14" s="4" t="s">
        <v>11</v>
      </c>
      <c r="G14" s="4" t="s">
        <v>12</v>
      </c>
      <c r="H14" s="4" t="s">
        <v>13</v>
      </c>
      <c r="I14" s="4" t="s">
        <v>14</v>
      </c>
      <c r="J14" s="4" t="s">
        <v>15</v>
      </c>
      <c r="K14" s="4" t="s">
        <v>16</v>
      </c>
      <c r="L14" s="4" t="s">
        <v>17</v>
      </c>
      <c r="M14" s="4"/>
      <c r="N14" s="4" t="s">
        <v>18</v>
      </c>
      <c r="O14" s="4"/>
      <c r="P14" s="4" t="s">
        <v>19</v>
      </c>
      <c r="Q14" s="4"/>
      <c r="R14" s="5" t="s">
        <v>20</v>
      </c>
      <c r="S14" s="5" t="s">
        <v>21</v>
      </c>
      <c r="T14" s="5" t="s">
        <v>22</v>
      </c>
    </row>
    <row r="15" customFormat="false" ht="15" hidden="false" customHeight="false" outlineLevel="0" collapsed="false">
      <c r="C15" s="4" t="s">
        <v>23</v>
      </c>
      <c r="D15" s="4" t="s">
        <v>23</v>
      </c>
      <c r="E15" s="4" t="s">
        <v>23</v>
      </c>
      <c r="F15" s="4" t="s">
        <v>9</v>
      </c>
      <c r="G15" s="4" t="s">
        <v>9</v>
      </c>
      <c r="H15" s="4" t="s">
        <v>24</v>
      </c>
      <c r="I15" s="4" t="s">
        <v>25</v>
      </c>
      <c r="J15" s="4" t="s">
        <v>25</v>
      </c>
      <c r="K15" s="4" t="s">
        <v>26</v>
      </c>
      <c r="L15" s="4" t="s">
        <v>26</v>
      </c>
      <c r="M15" s="4"/>
      <c r="N15" s="4" t="s">
        <v>26</v>
      </c>
      <c r="O15" s="4"/>
      <c r="P15" s="4" t="s">
        <v>27</v>
      </c>
      <c r="Q15" s="4"/>
      <c r="R15" s="5" t="s">
        <v>26</v>
      </c>
      <c r="S15" s="5" t="s">
        <v>26</v>
      </c>
      <c r="T15" s="5" t="s">
        <v>26</v>
      </c>
    </row>
    <row r="16" customFormat="false" ht="15" hidden="false" customHeight="false" outlineLevel="0" collapsed="false">
      <c r="B16" s="0" t="n">
        <v>1994</v>
      </c>
      <c r="C16" s="6" t="n">
        <v>304</v>
      </c>
      <c r="D16" s="7" t="n">
        <v>126.7</v>
      </c>
      <c r="E16" s="8" t="n">
        <v>47.3</v>
      </c>
      <c r="F16" s="9" t="n">
        <v>13.19</v>
      </c>
      <c r="G16" s="2" t="n">
        <f aca="false">F16*7.3</f>
        <v>96.287</v>
      </c>
      <c r="H16" s="4"/>
      <c r="I16" s="10" t="n">
        <f aca="false">D16*G16</f>
        <v>12199.5629</v>
      </c>
      <c r="J16" s="11"/>
      <c r="K16" s="12" t="n">
        <f aca="false">(I16-D16*G$10)/1000</f>
        <v>2.9504629</v>
      </c>
      <c r="N16" s="13" t="n">
        <f aca="false">K16+L16</f>
        <v>2.9504629</v>
      </c>
      <c r="O16" s="14"/>
      <c r="P16" s="15" t="n">
        <f aca="false">(C16*G16-C16*G$10)/1000</f>
        <v>7.079248</v>
      </c>
      <c r="Q16" s="16"/>
      <c r="R16" s="17" t="n">
        <v>67.4</v>
      </c>
      <c r="S16" s="5" t="n">
        <v>50.4</v>
      </c>
      <c r="T16" s="18" t="n">
        <f aca="false">R16-S16</f>
        <v>17</v>
      </c>
    </row>
    <row r="17" customFormat="false" ht="15" hidden="false" customHeight="false" outlineLevel="0" collapsed="false">
      <c r="B17" s="0" t="n">
        <f aca="false">B16+1</f>
        <v>1995</v>
      </c>
      <c r="C17" s="19" t="n">
        <v>310.8</v>
      </c>
      <c r="D17" s="7" t="n">
        <v>122.3</v>
      </c>
      <c r="E17" s="8" t="n">
        <v>45.4</v>
      </c>
      <c r="F17" s="9" t="n">
        <v>14.62</v>
      </c>
      <c r="G17" s="2" t="n">
        <f aca="false">F17*7.3</f>
        <v>106.726</v>
      </c>
      <c r="H17" s="4"/>
      <c r="I17" s="10" t="n">
        <f aca="false">D17*G17</f>
        <v>13052.5898</v>
      </c>
      <c r="J17" s="11"/>
      <c r="K17" s="12" t="n">
        <f aca="false">(I17-D17*G$10)/1000</f>
        <v>4.1246898</v>
      </c>
      <c r="N17" s="20" t="n">
        <f aca="false">K17+L17</f>
        <v>4.1246898</v>
      </c>
      <c r="O17" s="14"/>
      <c r="P17" s="15" t="n">
        <f aca="false">(C17*G17-C17*G$10)/1000</f>
        <v>10.4820408</v>
      </c>
      <c r="Q17" s="16"/>
      <c r="R17" s="21" t="n">
        <v>82.4</v>
      </c>
      <c r="S17" s="5" t="n">
        <f aca="false">44.3+18.3</f>
        <v>62.6</v>
      </c>
      <c r="T17" s="22" t="n">
        <f aca="false">R17-S17</f>
        <v>19.8</v>
      </c>
    </row>
    <row r="18" customFormat="false" ht="15" hidden="false" customHeight="false" outlineLevel="0" collapsed="false">
      <c r="B18" s="0" t="n">
        <f aca="false">B17+1</f>
        <v>1996</v>
      </c>
      <c r="C18" s="19" t="n">
        <v>302.9</v>
      </c>
      <c r="D18" s="7" t="n">
        <v>121.7</v>
      </c>
      <c r="E18" s="8" t="n">
        <v>56.6</v>
      </c>
      <c r="F18" s="9" t="n">
        <v>18.46</v>
      </c>
      <c r="G18" s="2" t="n">
        <f aca="false">F18*7.3</f>
        <v>134.758</v>
      </c>
      <c r="H18" s="4"/>
      <c r="I18" s="10" t="n">
        <f aca="false">D18*G18</f>
        <v>16400.0486</v>
      </c>
      <c r="J18" s="11"/>
      <c r="K18" s="12" t="n">
        <f aca="false">(I18-D18*G$10)/1000</f>
        <v>7.5159486</v>
      </c>
      <c r="N18" s="20" t="n">
        <f aca="false">K18+L18</f>
        <v>7.5159486</v>
      </c>
      <c r="O18" s="14"/>
      <c r="P18" s="15" t="n">
        <f aca="false">(C18*G18-C18*G$10)/1000</f>
        <v>18.7064982</v>
      </c>
      <c r="Q18" s="16"/>
      <c r="R18" s="21" t="n">
        <v>89.7</v>
      </c>
      <c r="S18" s="5" t="n">
        <f aca="false">47.3+20.8</f>
        <v>68.1</v>
      </c>
      <c r="T18" s="22" t="n">
        <f aca="false">R18-S18</f>
        <v>21.6</v>
      </c>
    </row>
    <row r="19" customFormat="false" ht="15" hidden="false" customHeight="false" outlineLevel="0" collapsed="false">
      <c r="B19" s="0" t="n">
        <f aca="false">B18+1</f>
        <v>1997</v>
      </c>
      <c r="C19" s="0" t="n">
        <v>307.4</v>
      </c>
      <c r="D19" s="7" t="n">
        <v>123.3</v>
      </c>
      <c r="E19" s="8" t="n">
        <v>60.6</v>
      </c>
      <c r="F19" s="9" t="n">
        <v>17.23</v>
      </c>
      <c r="G19" s="2" t="n">
        <f aca="false">F19*7.3</f>
        <v>125.779</v>
      </c>
      <c r="H19" s="4"/>
      <c r="I19" s="10" t="n">
        <f aca="false">D19*G19</f>
        <v>15508.5507</v>
      </c>
      <c r="J19" s="11"/>
      <c r="K19" s="12" t="n">
        <f aca="false">(I19-D19*G$10)/1000</f>
        <v>6.5076507</v>
      </c>
      <c r="L19" s="4"/>
      <c r="M19" s="4"/>
      <c r="N19" s="20" t="n">
        <f aca="false">K19+L19</f>
        <v>6.5076507</v>
      </c>
      <c r="O19" s="14"/>
      <c r="P19" s="15" t="n">
        <f aca="false">(C19*G19-C19*G$10)/1000</f>
        <v>16.2242646</v>
      </c>
      <c r="Q19" s="16"/>
      <c r="R19" s="21" t="n">
        <v>86.9</v>
      </c>
      <c r="S19" s="5" t="n">
        <f aca="false">53.4+18.6</f>
        <v>72</v>
      </c>
      <c r="T19" s="22" t="n">
        <f aca="false">R19-S19</f>
        <v>14.9</v>
      </c>
    </row>
    <row r="20" customFormat="false" ht="15" hidden="false" customHeight="false" outlineLevel="0" collapsed="false">
      <c r="B20" s="0" t="n">
        <f aca="false">B19+1</f>
        <v>1998</v>
      </c>
      <c r="C20" s="0" t="n">
        <v>304.3</v>
      </c>
      <c r="D20" s="7" t="n">
        <v>137.3</v>
      </c>
      <c r="E20" s="8" t="n">
        <v>54</v>
      </c>
      <c r="F20" s="9" t="n">
        <v>10.87</v>
      </c>
      <c r="G20" s="2" t="n">
        <f aca="false">F20*7.3</f>
        <v>79.351</v>
      </c>
      <c r="H20" s="4"/>
      <c r="I20" s="10" t="n">
        <f aca="false">D20*G20</f>
        <v>10894.8923</v>
      </c>
      <c r="J20" s="11"/>
      <c r="K20" s="12" t="n">
        <f aca="false">(I20-D20*G$10)/1000</f>
        <v>0.8719923</v>
      </c>
      <c r="N20" s="20" t="n">
        <f aca="false">K20+L20</f>
        <v>0.8719923</v>
      </c>
      <c r="O20" s="14"/>
      <c r="P20" s="15" t="n">
        <f aca="false">(C20*G20-C20*G$10)/1000</f>
        <v>1.9326093</v>
      </c>
      <c r="Q20" s="16"/>
      <c r="R20" s="21" t="n">
        <v>74.4</v>
      </c>
      <c r="S20" s="5" t="n">
        <f aca="false">43.7+14.3</f>
        <v>58</v>
      </c>
      <c r="T20" s="22" t="n">
        <f aca="false">R20-S20</f>
        <v>16.4</v>
      </c>
    </row>
    <row r="21" customFormat="false" ht="15" hidden="false" customHeight="false" outlineLevel="0" collapsed="false">
      <c r="B21" s="0" t="n">
        <f aca="false">B20+1</f>
        <v>1999</v>
      </c>
      <c r="C21" s="0" t="n">
        <v>304.8</v>
      </c>
      <c r="D21" s="7" t="n">
        <v>134.8</v>
      </c>
      <c r="E21" s="8" t="n">
        <v>50.8</v>
      </c>
      <c r="F21" s="9" t="n">
        <v>15.56</v>
      </c>
      <c r="G21" s="2" t="n">
        <f aca="false">F21*7.3</f>
        <v>113.588</v>
      </c>
      <c r="H21" s="4"/>
      <c r="I21" s="10" t="n">
        <f aca="false">D21*G21</f>
        <v>15311.6624</v>
      </c>
      <c r="J21" s="11"/>
      <c r="K21" s="12" t="n">
        <f aca="false">(I21-D21*G$10)/1000</f>
        <v>5.4712624</v>
      </c>
      <c r="N21" s="20" t="n">
        <f aca="false">K21+L21</f>
        <v>5.4712624</v>
      </c>
      <c r="O21" s="14"/>
      <c r="P21" s="15" t="n">
        <f aca="false">(C21*G21-C21*G$10)/1000</f>
        <v>12.3712224</v>
      </c>
      <c r="Q21" s="16"/>
      <c r="R21" s="21" t="n">
        <v>75.5</v>
      </c>
      <c r="S21" s="5" t="n">
        <f aca="false">29.2+10.4</f>
        <v>39.6</v>
      </c>
      <c r="T21" s="22" t="n">
        <f aca="false">R21-S21</f>
        <v>35.9</v>
      </c>
    </row>
    <row r="22" customFormat="false" ht="15" hidden="false" customHeight="false" outlineLevel="0" collapsed="false">
      <c r="B22" s="0" t="n">
        <f aca="false">B21+1</f>
        <v>2000</v>
      </c>
      <c r="C22" s="8" t="n">
        <v>323.3</v>
      </c>
      <c r="D22" s="8" t="n">
        <v>144.4</v>
      </c>
      <c r="E22" s="23" t="n">
        <v>62.6</v>
      </c>
      <c r="F22" s="24" t="n">
        <v>23.94</v>
      </c>
      <c r="G22" s="25" t="n">
        <f aca="false">I22/D22</f>
        <v>175.013157894737</v>
      </c>
      <c r="H22" s="26" t="n">
        <f aca="false">J22/E22</f>
        <v>174.421725239617</v>
      </c>
      <c r="I22" s="27" t="n">
        <v>25271.9</v>
      </c>
      <c r="J22" s="28" t="n">
        <v>10918.8</v>
      </c>
      <c r="K22" s="12" t="n">
        <f aca="false">(I22-D22*G$10)/1000</f>
        <v>14.7307</v>
      </c>
      <c r="L22" s="12" t="n">
        <f aca="false">(J22-E22*G$11)/1000</f>
        <v>4.0328</v>
      </c>
      <c r="M22" s="12"/>
      <c r="N22" s="20" t="n">
        <f aca="false">K22+L22</f>
        <v>18.7635</v>
      </c>
      <c r="O22" s="14"/>
      <c r="P22" s="15" t="n">
        <f aca="false">(C22*G22-C22*G$10)/1000</f>
        <v>32.9808539473684</v>
      </c>
      <c r="Q22" s="16"/>
      <c r="R22" s="17" t="n">
        <v>105.1</v>
      </c>
      <c r="S22" s="5" t="n">
        <f aca="false">31.4+13.4</f>
        <v>44.8</v>
      </c>
      <c r="T22" s="22" t="n">
        <f aca="false">R22-S22</f>
        <v>60.3</v>
      </c>
    </row>
    <row r="23" customFormat="false" ht="15" hidden="false" customHeight="false" outlineLevel="0" collapsed="false">
      <c r="B23" s="0" t="n">
        <f aca="false">B22+1</f>
        <v>2001</v>
      </c>
      <c r="C23" s="8" t="n">
        <v>348.1</v>
      </c>
      <c r="D23" s="8" t="n">
        <v>164.5</v>
      </c>
      <c r="E23" s="8" t="n">
        <v>63.3</v>
      </c>
      <c r="F23" s="28" t="n">
        <v>20.78</v>
      </c>
      <c r="G23" s="25" t="n">
        <f aca="false">I23/D23</f>
        <v>151.916717325228</v>
      </c>
      <c r="H23" s="26" t="n">
        <f aca="false">J23/E23</f>
        <v>148.096366508689</v>
      </c>
      <c r="I23" s="27" t="n">
        <v>24990.3</v>
      </c>
      <c r="J23" s="28" t="n">
        <v>9374.5</v>
      </c>
      <c r="K23" s="12" t="n">
        <f aca="false">(I23-D23*G$10)/1000</f>
        <v>12.9818</v>
      </c>
      <c r="L23" s="12" t="n">
        <f aca="false">(J23-E23*G$11)/1000</f>
        <v>2.4115</v>
      </c>
      <c r="M23" s="12"/>
      <c r="N23" s="20" t="n">
        <f aca="false">K23+L23</f>
        <v>15.3933</v>
      </c>
      <c r="O23" s="14"/>
      <c r="P23" s="15" t="n">
        <f aca="false">(C23*G23-C23*G$10)/1000</f>
        <v>27.4709093009119</v>
      </c>
      <c r="Q23" s="16"/>
      <c r="R23" s="5" t="n">
        <v>101.9</v>
      </c>
      <c r="S23" s="5" t="n">
        <f aca="false">40.7+13</f>
        <v>53.7</v>
      </c>
      <c r="T23" s="22" t="n">
        <f aca="false">R23-S23</f>
        <v>48.2</v>
      </c>
    </row>
    <row r="24" customFormat="false" ht="15" hidden="false" customHeight="false" outlineLevel="0" collapsed="false">
      <c r="B24" s="0" t="n">
        <f aca="false">B23+1</f>
        <v>2002</v>
      </c>
      <c r="C24" s="8" t="n">
        <v>379.6</v>
      </c>
      <c r="D24" s="8" t="n">
        <v>189.5</v>
      </c>
      <c r="E24" s="8" t="n">
        <v>75.5</v>
      </c>
      <c r="F24" s="28" t="n">
        <v>21.02</v>
      </c>
      <c r="G24" s="25" t="n">
        <f aca="false">I24/D24</f>
        <v>153.631134564644</v>
      </c>
      <c r="H24" s="26" t="n">
        <f aca="false">J24/E24</f>
        <v>149.049006622517</v>
      </c>
      <c r="I24" s="27" t="n">
        <v>29113.1</v>
      </c>
      <c r="J24" s="28" t="n">
        <v>11253.2</v>
      </c>
      <c r="K24" s="12" t="n">
        <f aca="false">(I24-D24*G$10)/1000</f>
        <v>15.2796</v>
      </c>
      <c r="L24" s="12" t="n">
        <f aca="false">(J24-E24*G$11)/1000</f>
        <v>2.9482</v>
      </c>
      <c r="M24" s="12"/>
      <c r="N24" s="20" t="n">
        <f aca="false">K24+L24</f>
        <v>18.2278</v>
      </c>
      <c r="O24" s="14"/>
      <c r="P24" s="15" t="n">
        <f aca="false">(C24*G24-C24*G$10)/1000</f>
        <v>30.6075786807388</v>
      </c>
      <c r="Q24" s="16"/>
      <c r="R24" s="21" t="n">
        <v>107.3</v>
      </c>
      <c r="S24" s="5" t="n">
        <f aca="false">48.8+12.2</f>
        <v>61</v>
      </c>
      <c r="T24" s="22" t="n">
        <f aca="false">R24-S24</f>
        <v>46.3</v>
      </c>
    </row>
    <row r="25" customFormat="false" ht="15" hidden="false" customHeight="false" outlineLevel="0" collapsed="false">
      <c r="B25" s="0" t="n">
        <f aca="false">B24+1</f>
        <v>2003</v>
      </c>
      <c r="C25" s="8" t="n">
        <v>421.4</v>
      </c>
      <c r="D25" s="7" t="n">
        <v>228</v>
      </c>
      <c r="E25" s="8" t="n">
        <v>77.7</v>
      </c>
      <c r="F25" s="28" t="n">
        <v>23.81</v>
      </c>
      <c r="G25" s="25" t="n">
        <f aca="false">I25/D25</f>
        <v>174.030701754386</v>
      </c>
      <c r="H25" s="26" t="n">
        <f aca="false">J25/E25</f>
        <v>180.952380952381</v>
      </c>
      <c r="I25" s="27" t="n">
        <v>39679</v>
      </c>
      <c r="J25" s="28" t="n">
        <v>14060</v>
      </c>
      <c r="K25" s="12" t="n">
        <f aca="false">(I25-D25*G$10)/1000</f>
        <v>23.035</v>
      </c>
      <c r="L25" s="12" t="n">
        <f aca="false">(J25-E25*G$11)/1000</f>
        <v>5.513</v>
      </c>
      <c r="M25" s="12"/>
      <c r="N25" s="20" t="n">
        <f aca="false">K25+L25</f>
        <v>28.548</v>
      </c>
      <c r="O25" s="14"/>
      <c r="P25" s="15" t="n">
        <f aca="false">(C25*G25-C25*G$10)/1000</f>
        <v>42.5743377192982</v>
      </c>
      <c r="Q25" s="16"/>
      <c r="R25" s="21" t="n">
        <v>135.9</v>
      </c>
      <c r="S25" s="5" t="n">
        <v>76</v>
      </c>
      <c r="T25" s="22" t="n">
        <f aca="false">R25-S25</f>
        <v>59.9</v>
      </c>
    </row>
    <row r="26" customFormat="false" ht="15" hidden="false" customHeight="false" outlineLevel="0" collapsed="false">
      <c r="B26" s="0" t="n">
        <f aca="false">B25+1</f>
        <v>2004</v>
      </c>
      <c r="C26" s="8" t="n">
        <v>458.8</v>
      </c>
      <c r="D26" s="7" t="n">
        <v>259</v>
      </c>
      <c r="E26" s="8" t="n">
        <v>82.4</v>
      </c>
      <c r="F26" s="28" t="n">
        <v>31.02</v>
      </c>
      <c r="G26" s="25" t="n">
        <f aca="false">I26/D26</f>
        <v>227.972200772201</v>
      </c>
      <c r="H26" s="26" t="n">
        <f aca="false">J26/E26</f>
        <v>233.848300970874</v>
      </c>
      <c r="I26" s="27" t="n">
        <v>59044.8</v>
      </c>
      <c r="J26" s="28" t="n">
        <v>19269.1</v>
      </c>
      <c r="K26" s="12" t="n">
        <f aca="false">(I26-D26*G$10)/1000</f>
        <v>40.1378</v>
      </c>
      <c r="L26" s="12" t="n">
        <f aca="false">(J26-E26*G$11)/1000</f>
        <v>10.2051</v>
      </c>
      <c r="M26" s="12"/>
      <c r="N26" s="20" t="n">
        <f aca="false">K26+L26</f>
        <v>50.3429</v>
      </c>
      <c r="O26" s="14"/>
      <c r="P26" s="15" t="n">
        <f aca="false">(C26*G26-C26*G$10)/1000</f>
        <v>71.1012457142857</v>
      </c>
      <c r="Q26" s="16"/>
      <c r="R26" s="21" t="n">
        <v>183.2</v>
      </c>
      <c r="S26" s="5" t="n">
        <v>97.38</v>
      </c>
      <c r="T26" s="22" t="n">
        <f aca="false">R26-S26</f>
        <v>85.82</v>
      </c>
    </row>
    <row r="27" customFormat="false" ht="15" hidden="false" customHeight="false" outlineLevel="0" collapsed="false">
      <c r="B27" s="0" t="n">
        <f aca="false">B26+1</f>
        <v>2005</v>
      </c>
      <c r="C27" s="8" t="n">
        <v>470</v>
      </c>
      <c r="D27" s="7" t="n">
        <v>252.5</v>
      </c>
      <c r="E27" s="8" t="n">
        <v>97.1</v>
      </c>
      <c r="F27" s="28" t="n">
        <v>45.21</v>
      </c>
      <c r="G27" s="25" t="n">
        <f aca="false">I27/D27</f>
        <v>330.447524752475</v>
      </c>
      <c r="H27" s="26" t="n">
        <f aca="false">J27/E27</f>
        <v>348.161688980433</v>
      </c>
      <c r="I27" s="27" t="n">
        <v>83438</v>
      </c>
      <c r="J27" s="28" t="n">
        <v>33806.5</v>
      </c>
      <c r="K27" s="12" t="n">
        <f aca="false">(I27-D27*G$10)/1000</f>
        <v>65.0055</v>
      </c>
      <c r="L27" s="12" t="n">
        <f aca="false">(J27-E27*G$11)/1000</f>
        <v>23.1255</v>
      </c>
      <c r="M27" s="12"/>
      <c r="N27" s="20" t="n">
        <f aca="false">K27+L27</f>
        <v>88.131</v>
      </c>
      <c r="O27" s="14"/>
      <c r="P27" s="15" t="n">
        <f aca="false">(C27*G27-C27*G$10)/1000</f>
        <v>121.000336633663</v>
      </c>
      <c r="Q27" s="16"/>
      <c r="R27" s="21" t="n">
        <v>243.8</v>
      </c>
      <c r="S27" s="5" t="n">
        <v>125.43</v>
      </c>
      <c r="T27" s="22" t="n">
        <f aca="false">R27-S27</f>
        <v>118.37</v>
      </c>
    </row>
    <row r="28" customFormat="false" ht="15" hidden="false" customHeight="false" outlineLevel="0" collapsed="false">
      <c r="B28" s="0" t="n">
        <f aca="false">B27+1</f>
        <v>2006</v>
      </c>
      <c r="C28" s="8" t="n">
        <v>481</v>
      </c>
      <c r="D28" s="7" t="n">
        <v>248.4</v>
      </c>
      <c r="E28" s="8" t="n">
        <v>103.5</v>
      </c>
      <c r="F28" s="28" t="n">
        <v>56.32</v>
      </c>
      <c r="G28" s="25" t="n">
        <f aca="false">I28/D28</f>
        <v>411.76690821256</v>
      </c>
      <c r="H28" s="26" t="n">
        <f aca="false">J28/E28</f>
        <v>431.610628019324</v>
      </c>
      <c r="I28" s="27" t="n">
        <v>102282.9</v>
      </c>
      <c r="J28" s="28" t="n">
        <v>44671.7</v>
      </c>
      <c r="K28" s="12" t="n">
        <f aca="false">(I28-D28*G$10)/1000</f>
        <v>84.1497</v>
      </c>
      <c r="L28" s="12" t="n">
        <f aca="false">(J28-E28*G$11)/1000</f>
        <v>33.2867</v>
      </c>
      <c r="M28" s="12"/>
      <c r="N28" s="20" t="n">
        <f aca="false">K28+L28</f>
        <v>117.4364</v>
      </c>
      <c r="O28" s="14"/>
      <c r="P28" s="15" t="n">
        <f aca="false">(C28*G28-C28*G$10)/1000</f>
        <v>162.946882850242</v>
      </c>
      <c r="Q28" s="16"/>
      <c r="R28" s="21" t="n">
        <v>303.5</v>
      </c>
      <c r="S28" s="5" t="n">
        <v>164.28</v>
      </c>
      <c r="T28" s="22" t="n">
        <f aca="false">R28-S28</f>
        <v>139.22</v>
      </c>
    </row>
    <row r="29" customFormat="false" ht="15" hidden="false" customHeight="false" outlineLevel="0" collapsed="false">
      <c r="B29" s="0" t="n">
        <f aca="false">B28+1</f>
        <v>2007</v>
      </c>
      <c r="C29" s="8" t="n">
        <v>491</v>
      </c>
      <c r="D29" s="7" t="n">
        <v>258.6</v>
      </c>
      <c r="E29" s="8" t="n">
        <v>112.3</v>
      </c>
      <c r="F29" s="28" t="n">
        <v>64.28</v>
      </c>
      <c r="G29" s="25" t="n">
        <f aca="false">I29/D29</f>
        <v>469.84841453983</v>
      </c>
      <c r="H29" s="26" t="n">
        <f aca="false">J29/E29</f>
        <v>465.072128227961</v>
      </c>
      <c r="I29" s="27" t="n">
        <v>121502.8</v>
      </c>
      <c r="J29" s="28" t="n">
        <v>52227.6</v>
      </c>
      <c r="K29" s="12" t="n">
        <f aca="false">(I29-D29*G$10)/1000</f>
        <v>102.625</v>
      </c>
      <c r="L29" s="12" t="n">
        <f aca="false">(J29-E29*G$11)/1000</f>
        <v>39.8746</v>
      </c>
      <c r="M29" s="12"/>
      <c r="N29" s="20" t="n">
        <f aca="false">K29+L29</f>
        <v>142.4996</v>
      </c>
      <c r="O29" s="14"/>
      <c r="P29" s="15" t="n">
        <f aca="false">(C29*G29-C29*G$10)/1000</f>
        <v>194.852571539056</v>
      </c>
      <c r="Q29" s="16"/>
      <c r="R29" s="21" t="n">
        <v>354.4</v>
      </c>
      <c r="S29" s="5" t="n">
        <v>223.4</v>
      </c>
      <c r="T29" s="22" t="n">
        <f aca="false">R29-S29</f>
        <v>131</v>
      </c>
    </row>
    <row r="30" customFormat="false" ht="15" hidden="false" customHeight="false" outlineLevel="0" collapsed="false">
      <c r="B30" s="0" t="n">
        <f aca="false">B29+1</f>
        <v>2008</v>
      </c>
      <c r="C30" s="8" t="n">
        <v>488</v>
      </c>
      <c r="D30" s="7" t="n">
        <v>243.1</v>
      </c>
      <c r="E30" s="8" t="n">
        <v>118.1</v>
      </c>
      <c r="F30" s="28" t="n">
        <v>90.68</v>
      </c>
      <c r="G30" s="25" t="n">
        <f aca="false">I30/D30</f>
        <v>662.883587001234</v>
      </c>
      <c r="H30" s="26" t="n">
        <f aca="false">J30/E30</f>
        <v>676.423370025402</v>
      </c>
      <c r="I30" s="27" t="n">
        <v>161147</v>
      </c>
      <c r="J30" s="28" t="n">
        <v>79885.6</v>
      </c>
      <c r="K30" s="12" t="n">
        <f aca="false">(I30-D30*G$10)/1000</f>
        <v>143.4007</v>
      </c>
      <c r="L30" s="12" t="n">
        <f aca="false">(J30-E30*G$11)/1000</f>
        <v>66.8946</v>
      </c>
      <c r="M30" s="12"/>
      <c r="N30" s="20" t="n">
        <f aca="false">K30+L30</f>
        <v>210.2953</v>
      </c>
      <c r="O30" s="14"/>
      <c r="P30" s="15" t="n">
        <f aca="false">(C30*G30-C30*G$10)/1000</f>
        <v>287.863190456602</v>
      </c>
      <c r="Q30" s="16"/>
      <c r="R30" s="21" t="n">
        <v>471.6</v>
      </c>
      <c r="S30" s="5" t="n">
        <f aca="false">291.8</f>
        <v>291.8</v>
      </c>
      <c r="T30" s="22" t="n">
        <f aca="false">R30-S30</f>
        <v>179.8</v>
      </c>
    </row>
    <row r="31" customFormat="false" ht="15" hidden="false" customHeight="false" outlineLevel="0" collapsed="false">
      <c r="B31" s="0" t="n">
        <f aca="false">B30+1</f>
        <v>2009</v>
      </c>
      <c r="C31" s="8" t="n">
        <v>494</v>
      </c>
      <c r="D31" s="7" t="n">
        <v>247.5</v>
      </c>
      <c r="E31" s="8" t="n">
        <v>124.5</v>
      </c>
      <c r="F31" s="28" t="n">
        <v>55.61</v>
      </c>
      <c r="G31" s="25" t="n">
        <f aca="false">I31/D31</f>
        <v>406.437171717172</v>
      </c>
      <c r="H31" s="26" t="n">
        <f aca="false">J31/E31</f>
        <v>386.706024096386</v>
      </c>
      <c r="I31" s="27" t="n">
        <v>100593.2</v>
      </c>
      <c r="J31" s="28" t="n">
        <v>48144.9</v>
      </c>
      <c r="K31" s="12" t="n">
        <f aca="false">(I31-D31*G$10)/1000</f>
        <v>82.5257</v>
      </c>
      <c r="L31" s="12" t="n">
        <f aca="false">(J31-E31*G$11)/1000</f>
        <v>34.4499</v>
      </c>
      <c r="M31" s="12"/>
      <c r="N31" s="20" t="n">
        <f aca="false">K31+L31</f>
        <v>116.9756</v>
      </c>
      <c r="O31" s="14"/>
      <c r="P31" s="15" t="n">
        <f aca="false">(C31*G31-C31*G$10)/1000</f>
        <v>164.717962828283</v>
      </c>
      <c r="Q31" s="16"/>
      <c r="R31" s="21" t="n">
        <v>303.4</v>
      </c>
      <c r="S31" s="5" t="n">
        <f aca="false">191.8</f>
        <v>191.8</v>
      </c>
      <c r="T31" s="22" t="n">
        <f aca="false">R31-S31</f>
        <v>111.6</v>
      </c>
    </row>
    <row r="32" customFormat="false" ht="15" hidden="false" customHeight="false" outlineLevel="0" collapsed="false">
      <c r="B32" s="0" t="n">
        <f aca="false">B31+1</f>
        <v>2010</v>
      </c>
      <c r="C32" s="8" t="n">
        <v>504</v>
      </c>
      <c r="D32" s="7" t="n">
        <v>250.7</v>
      </c>
      <c r="E32" s="8" t="n">
        <v>133.2</v>
      </c>
      <c r="F32" s="28" t="n">
        <v>74.11</v>
      </c>
      <c r="G32" s="25" t="n">
        <f aca="false">I32/D32</f>
        <v>541.680494615078</v>
      </c>
      <c r="H32" s="26" t="n">
        <f aca="false">J32/E32</f>
        <v>529.062312312312</v>
      </c>
      <c r="I32" s="27" t="n">
        <v>135799.3</v>
      </c>
      <c r="J32" s="28" t="n">
        <v>70471.1</v>
      </c>
      <c r="K32" s="12" t="n">
        <f aca="false">(I32-D32*G$10)/1000</f>
        <v>117.4982</v>
      </c>
      <c r="L32" s="12" t="n">
        <f aca="false">(J32-E32*G$11)/1000</f>
        <v>55.8191</v>
      </c>
      <c r="M32" s="12"/>
      <c r="N32" s="20" t="n">
        <f aca="false">K32+L32</f>
        <v>173.3173</v>
      </c>
      <c r="O32" s="14"/>
      <c r="P32" s="15" t="n">
        <f aca="false">(C32*G32-C32*G$10)/1000</f>
        <v>236.214969285999</v>
      </c>
      <c r="Q32" s="16"/>
      <c r="R32" s="21" t="n">
        <v>400.4</v>
      </c>
      <c r="S32" s="5" t="n">
        <v>248.7</v>
      </c>
      <c r="T32" s="22" t="n">
        <f aca="false">R32-S32</f>
        <v>151.7</v>
      </c>
    </row>
    <row r="33" customFormat="false" ht="15" hidden="false" customHeight="false" outlineLevel="0" collapsed="false">
      <c r="B33" s="0" t="n">
        <f aca="false">B32+1</f>
        <v>2011</v>
      </c>
      <c r="C33" s="8" t="n">
        <v>511</v>
      </c>
      <c r="D33" s="8" t="n">
        <v>242</v>
      </c>
      <c r="E33" s="8" t="n">
        <v>132.1</v>
      </c>
      <c r="F33" s="29" t="n">
        <v>101.74</v>
      </c>
      <c r="G33" s="25" t="n">
        <f aca="false">I33/D33</f>
        <v>751.290909090909</v>
      </c>
      <c r="H33" s="26" t="n">
        <f aca="false">J33/E33</f>
        <v>724.52611657835</v>
      </c>
      <c r="I33" s="27" t="n">
        <v>181812.4</v>
      </c>
      <c r="J33" s="29" t="n">
        <v>95709.9</v>
      </c>
      <c r="K33" s="12" t="n">
        <f aca="false">(I33-D33*G$10)/1000</f>
        <v>164.1464</v>
      </c>
      <c r="L33" s="12" t="n">
        <f aca="false">(J33-E33*G$11)/1000</f>
        <v>81.1789</v>
      </c>
      <c r="M33" s="12"/>
      <c r="N33" s="30" t="n">
        <f aca="false">K33+L33</f>
        <v>245.3253</v>
      </c>
      <c r="O33" s="14"/>
      <c r="P33" s="15" t="n">
        <f aca="false">(C33*G33-C33*G$10)/1000</f>
        <v>346.606654545455</v>
      </c>
      <c r="Q33" s="16"/>
      <c r="R33" s="21" t="n">
        <v>521.9</v>
      </c>
      <c r="S33" s="5" t="n">
        <v>323.2</v>
      </c>
      <c r="T33" s="31" t="n">
        <f aca="false">R33-S33</f>
        <v>198.7</v>
      </c>
    </row>
    <row r="34" customFormat="false" ht="15" hidden="false" customHeight="false" outlineLevel="0" collapsed="false">
      <c r="N34" s="14" t="n">
        <f aca="false">SUM(N22:N33)</f>
        <v>1225.256</v>
      </c>
      <c r="O34" s="14"/>
      <c r="P34" s="14" t="n">
        <f aca="false">SUM(P22:P33)</f>
        <v>1718.9374935019</v>
      </c>
      <c r="Q34" s="14"/>
    </row>
  </sheetData>
  <hyperlinks>
    <hyperlink ref="R16" r:id="rId2" display="http://www.cbr.ru/statistics/print.aspx?file=credit_statistics/trade.htm&amp;pid=svs&amp;sid=vt"/>
    <hyperlink ref="C17" r:id="rId3" display="http://geo.1september.ru/2003/12/29.htm"/>
    <hyperlink ref="C18" r:id="rId4" display="http://www.bp.com/liveassets/bp_internet/russia/bp_russia_russian/STAGING/local_assets/downloads_pdfs/s/Statistical_2006.pdf"/>
    <hyperlink ref="E22" r:id="rId5" display="http://www.cbr.ru/statistics/print.aspx?file=credit_statistics/oil_products.htm&amp;pid=svs&amp;sid=vt2"/>
    <hyperlink ref="F22" r:id="rId6" display="http://www.cbr.ru/statistics/print.aspx?file=credit_statistics/crude_oil.htm&amp;pid=svs&amp;sid=vt1"/>
    <hyperlink ref="R22" r:id="rId7" display="http://www.budgetrf.ru/Publications/statistics/stat_budget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6:55:35Z</dcterms:created>
  <dc:creator>Пользователь Windows</dc:creator>
  <dc:description/>
  <dc:language>en-US</dc:language>
  <cp:lastModifiedBy>Пользователь Windows</cp:lastModifiedBy>
  <dcterms:modified xsi:type="dcterms:W3CDTF">2012-03-30T00:20:20Z</dcterms:modified>
  <cp:revision>0</cp:revision>
  <dc:subject/>
  <dc:title/>
</cp:coreProperties>
</file>